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ZENA</t>
  </si>
  <si>
    <t xml:space="preserve">Modu aktiboan parte hartzen du ariketak egiten</t>
  </si>
  <si>
    <t xml:space="preserve">Erraz egiten ditu biderketak</t>
  </si>
  <si>
    <t xml:space="preserve">Ondo egiten ditu berreketak eta grafikoki adierazten dituen</t>
  </si>
  <si>
    <t xml:space="preserve">Interesez eta arretaz jarraitzen du aurkezpena</t>
  </si>
  <si>
    <t xml:space="preserve">Ondo kalkulatzen ditu zenbaki arrunten multiploak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28"/>
    <col collapsed="false" customWidth="true" hidden="false" outlineLevel="0" max="4" min="4" style="0" width="17.56"/>
    <col collapsed="false" customWidth="true" hidden="false" outlineLevel="0" max="5" min="5" style="0" width="19.56"/>
    <col collapsed="false" customWidth="true" hidden="false" outlineLevel="0" max="6" min="6" style="0" width="20.13"/>
    <col collapsed="false" customWidth="true" hidden="false" outlineLevel="0" max="7" min="7" style="0" width="13.28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1" t="s">
        <v>6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 t="str">
        <f aca="false">IF(SUM(A2:F2)&gt;0,AVERAGE(A2:F2),"")</f>
        <v/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 t="str">
        <f aca="false">IF(SUM(A3:F3)&gt;0,AVERAGE(A3:F3),"")</f>
        <v/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 t="str">
        <f aca="false">IF(SUM(A4:F4)&gt;0,AVERAGE(A4:F4),"")</f>
        <v/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 t="str">
        <f aca="false">IF(SUM(A5:F5)&gt;0,AVERAGE(A5:F5),"")</f>
        <v/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 t="str">
        <f aca="false">IF(SUM(A6:F6)&gt;0,AVERAGE(A6:F6),"")</f>
        <v/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 t="str">
        <f aca="false">IF(SUM(A7:F7)&gt;0,AVERAGE(A7:F7),"")</f>
        <v/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tr">
        <f aca="false">IF(SUM(A8:F8)&gt;0,AVERAGE(A8:F8),"")</f>
        <v/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 t="str">
        <f aca="false">IF(SUM(A9:F9)&gt;0,AVERAGE(A9:F9),"")</f>
        <v/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 t="str">
        <f aca="false">IF(SUM(A10:F10)&gt;0,AVERAGE(A10:F10),"")</f>
        <v/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 t="str">
        <f aca="false">IF(SUM(A11:F11)&gt;0,AVERAGE(A11:F11),"")</f>
        <v/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 t="str">
        <f aca="false">IF(SUM(A12:F12)&gt;0,AVERAGE(A12:F12),"")</f>
        <v/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 t="str">
        <f aca="false">IF(SUM(A13:F13)&gt;0,AVERAGE(A13:F13),"")</f>
        <v/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 t="str">
        <f aca="false">IF(SUM(A14:F14)&gt;0,AVERAGE(A14:F14),"")</f>
        <v/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 t="str">
        <f aca="false">IF(SUM(A15:F15)&gt;0,AVERAGE(A15:F15),"")</f>
        <v/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 t="str">
        <f aca="false">IF(SUM(A16:F16)&gt;0,AVERAGE(A16:F16),"")</f>
        <v/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 t="str">
        <f aca="false">IF(SUM(A17:F17)&gt;0,AVERAGE(A17:F17),"")</f>
        <v/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 t="str">
        <f aca="false">IF(SUM(A18:F18)&gt;0,AVERAGE(A18:F18),"")</f>
        <v/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 t="str">
        <f aca="false">IF(SUM(A19:F19)&gt;0,AVERAGE(A19:F19),"")</f>
        <v/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 t="str">
        <f aca="false">IF(SUM(A20:F20)&gt;0,AVERAGE(A20:F20),"")</f>
        <v/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 t="str">
        <f aca="false">IF(SUM(A21:F21)&gt;0,AVERAGE(A21:F21),"")</f>
        <v/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 t="str">
        <f aca="false">IF(SUM(A22:F22)&gt;0,AVERAGE(A22:F22),"")</f>
        <v/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 t="str">
        <f aca="false">IF(SUM(A23:F23)&gt;0,AVERAGE(A23:F23),"")</f>
        <v/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 t="str">
        <f aca="false">IF(SUM(A24:F24)&gt;0,AVERAGE(A24:F24),"")</f>
        <v/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 t="str">
        <f aca="false">IF(SUM(A25:F25)&gt;0,AVERAGE(A25:F25),"")</f>
        <v/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 t="str">
        <f aca="false">IF(SUM(A26:F26)&gt;0,AVERAGE(A26:F26),"")</f>
        <v/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 t="str">
        <f aca="false">IF(SUM(A27:F27)&gt;0,AVERAGE(A27:F27),"")</f>
        <v/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 t="str">
        <f aca="false">IF(SUM(A28:F28)&gt;0,AVERAGE(A28:F28),"")</f>
        <v/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 t="str">
        <f aca="false">IF(SUM(A29:F29)&gt;0,AVERAGE(A29:F29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Iñaki Ruiz</dc:creator>
  <dc:description/>
  <dc:language>en-US</dc:language>
  <cp:lastModifiedBy>Arantza Goikoetxeaundia</cp:lastModifiedBy>
  <dcterms:modified xsi:type="dcterms:W3CDTF">2019-10-16T10:45:56Z</dcterms:modified>
  <cp:revision>0</cp:revision>
  <dc:subject>0028532800</dc:subject>
  <dc:title/>
</cp:coreProperties>
</file>