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ZENA</t>
  </si>
  <si>
    <t xml:space="preserve">Erabiltzen eta baloratzen du teknologia ikaskuntza-tresna gisa</t>
  </si>
  <si>
    <t xml:space="preserve">Erraz moldatzen da IKTak erabiltzean</t>
  </si>
  <si>
    <t xml:space="preserve">Ulertzen du zer eskatzen zaion</t>
  </si>
  <si>
    <t xml:space="preserve">Arazorik gabe egiten ditu eragiketak</t>
  </si>
  <si>
    <t xml:space="preserve">Bere gain hartzen du taldean esleitutako zeregina, eta egoki betetzen du</t>
  </si>
  <si>
    <t xml:space="preserve">Modu aktiboan parte hartzen du jarduerak egiten </t>
  </si>
  <si>
    <t xml:space="preserve">Zuzen adierazten ditu ideiak</t>
  </si>
  <si>
    <t xml:space="preserve">BATEZ 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H1" activeCellId="0" sqref="H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2" style="0" width="24.13"/>
    <col collapsed="false" customWidth="true" hidden="false" outlineLevel="0" max="9" min="9" style="0" width="16.28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 t="str">
        <f aca="false">IF(SUM(C2:H2)&gt;0,AVERAGE(C2:H2),"")</f>
        <v/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str">
        <f aca="false">IF(SUM(C3:H3)&gt;0,AVERAGE(C3:H3),"")</f>
        <v/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str">
        <f aca="false">IF(SUM(C4:H4)&gt;0,AVERAGE(C4:H4),"")</f>
        <v/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 t="str">
        <f aca="false">IF(SUM(C5:H5)&gt;0,AVERAGE(C5:H5),"")</f>
        <v/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 t="str">
        <f aca="false">IF(SUM(C6:H6)&gt;0,AVERAGE(C6:H6),"")</f>
        <v/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 t="str">
        <f aca="false">IF(SUM(C7:H7)&gt;0,AVERAGE(C7:H7),"")</f>
        <v/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 t="str">
        <f aca="false">IF(SUM(C8:H8)&gt;0,AVERAGE(C8:H8),"")</f>
        <v/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 t="str">
        <f aca="false">IF(SUM(C9:H9)&gt;0,AVERAGE(C9:H9),"")</f>
        <v/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 t="str">
        <f aca="false">IF(SUM(C10:H10)&gt;0,AVERAGE(C10:H10),"")</f>
        <v/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 t="str">
        <f aca="false">IF(SUM(C11:H11)&gt;0,AVERAGE(C11:H11),"")</f>
        <v/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 t="str">
        <f aca="false">IF(SUM(C12:H12)&gt;0,AVERAGE(C12:H12),"")</f>
        <v/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 t="str">
        <f aca="false">IF(SUM(C13:H13)&gt;0,AVERAGE(C13:H13),"")</f>
        <v/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 t="str">
        <f aca="false">IF(SUM(C14:H14)&gt;0,AVERAGE(C14:H14),"")</f>
        <v/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 t="str">
        <f aca="false">IF(SUM(C15:H15)&gt;0,AVERAGE(C15:H15),"")</f>
        <v/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 t="str">
        <f aca="false">IF(SUM(C16:H16)&gt;0,AVERAGE(C16:H16),"")</f>
        <v/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 t="str">
        <f aca="false">IF(SUM(C17:H17)&gt;0,AVERAGE(C17:H17),"")</f>
        <v/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 t="str">
        <f aca="false">IF(SUM(C18:H18)&gt;0,AVERAGE(C18:H18),"")</f>
        <v/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 t="str">
        <f aca="false">IF(SUM(C19:H19)&gt;0,AVERAGE(C19:H19),"")</f>
        <v/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 t="str">
        <f aca="false">IF(SUM(C20:H20)&gt;0,AVERAGE(C20:H20),"")</f>
        <v/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 t="str">
        <f aca="false">IF(SUM(C21:H21)&gt;0,AVERAGE(C21:H21),"")</f>
        <v/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 t="str">
        <f aca="false">IF(SUM(C22:H22)&gt;0,AVERAGE(C22:H22),"")</f>
        <v/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 t="str">
        <f aca="false">IF(SUM(C23:H23)&gt;0,AVERAGE(C23:H23),"")</f>
        <v/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 t="str">
        <f aca="false">IF(SUM(C24:H24)&gt;0,AVERAGE(C24:H24),"")</f>
        <v/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 t="str">
        <f aca="false">IF(SUM(C25:H25)&gt;0,AVERAGE(C25:H25),"")</f>
        <v/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 t="str">
        <f aca="false">IF(SUM(C26:H26)&gt;0,AVERAGE(C26:H26),"")</f>
        <v/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 t="str">
        <f aca="false">IF(SUM(C27:H27)&gt;0,AVERAGE(C27:H27),"")</f>
        <v/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 t="str">
        <f aca="false">IF(SUM(C28:H28)&gt;0,AVERAGE(C28:H28),"")</f>
        <v/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 t="str">
        <f aca="false">IF(SUM(C29:H29)&gt;0,AVERAGE(C29:H29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Iñaki Ruiz</dc:creator>
  <dc:description/>
  <dc:language>en-US</dc:language>
  <cp:lastModifiedBy>Arantza Goikoetxeaundia</cp:lastModifiedBy>
  <dcterms:modified xsi:type="dcterms:W3CDTF">2019-10-16T10:56:58Z</dcterms:modified>
  <cp:revision>0</cp:revision>
  <dc:subject>0028532800</dc:subject>
  <dc:title/>
</cp:coreProperties>
</file>