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ZENA</t>
  </si>
  <si>
    <t xml:space="preserve">Badakizki eta egiten ditu landutako denbora-unitateen arteko baliokidetasunak</t>
  </si>
  <si>
    <t xml:space="preserve">Konparatzen eta ordenatzen ditu denbora-unitateak eta kantitateak, behar diren bihurketak eginda</t>
  </si>
  <si>
    <t xml:space="preserve">Erlazionatzen ditu kontzeptuak (milurtekoa, mendea, hamarkada…) horien definizioarekin</t>
  </si>
  <si>
    <t xml:space="preserve">Egoki interpretatzen eta ebazten ditu planisferioari eta ordu-diferentziaren jarraibideari buruzko galderak</t>
  </si>
  <si>
    <t xml:space="preserve">Ebazten ditu denbora-unitateak dituzten problemak</t>
  </si>
  <si>
    <t xml:space="preserve">Zuzen adierazten ditu ideiak ahoz eta idatziz</t>
  </si>
  <si>
    <t xml:space="preserve">Modu aktiboan hartzen du parte jardueretan</t>
  </si>
  <si>
    <t xml:space="preserve">Erraz moldatzen da IKTak erabiltzean</t>
  </si>
  <si>
    <t xml:space="preserve">Ikasgelan duen portaera zuzena da, eta jarrera, adeitasunezkoa</t>
  </si>
  <si>
    <t xml:space="preserve">Lanaren aurkezpena argia eta garbia da</t>
  </si>
  <si>
    <t xml:space="preserve">BATEZ BESTEKO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5" zeroHeight="false" outlineLevelRow="0" outlineLevelCol="0"/>
  <cols>
    <col collapsed="false" customWidth="true" hidden="false" outlineLevel="0" max="4" min="2" style="0" width="11.56"/>
    <col collapsed="false" customWidth="true" hidden="false" outlineLevel="0" max="11" min="11" style="0" width="6.56"/>
    <col collapsed="false" customWidth="true" hidden="false" outlineLevel="0" max="12" min="12" style="0" width="15.85"/>
  </cols>
  <sheetData>
    <row r="1" customFormat="false" ht="18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1" t="s">
        <v>11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e">
        <f aca="false">AVERAGE(B2:K2)</f>
        <v>#DIV/0!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e">
        <f aca="false">AVERAGE(B3:K3)</f>
        <v>#DIV/0!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 t="e">
        <f aca="false">AVERAGE(B4:K4)</f>
        <v>#DIV/0!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e">
        <f aca="false">AVERAGE(B5:K5)</f>
        <v>#DIV/0!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 t="e">
        <f aca="false">AVERAGE(B6:K6)</f>
        <v>#DIV/0!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 t="e">
        <f aca="false">AVERAGE(B7:K7)</f>
        <v>#DIV/0!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 t="e">
        <f aca="false">AVERAGE(B8:K8)</f>
        <v>#DIV/0!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 t="e">
        <f aca="false">AVERAGE(B9:K9)</f>
        <v>#DIV/0!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 t="e">
        <f aca="false">AVERAGE(B10:K10)</f>
        <v>#DIV/0!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 t="e">
        <f aca="false">AVERAGE(B11:K11)</f>
        <v>#DIV/0!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 t="e">
        <f aca="false">AVERAGE(B12:K12)</f>
        <v>#DIV/0!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 t="e">
        <f aca="false">AVERAGE(B13:K13)</f>
        <v>#DIV/0!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 t="e">
        <f aca="false">AVERAGE(B14:K14)</f>
        <v>#DIV/0!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e">
        <f aca="false">AVERAGE(B15:K15)</f>
        <v>#DIV/0!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 t="e">
        <f aca="false">AVERAGE(B16:K16)</f>
        <v>#DIV/0!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 t="e">
        <f aca="false">AVERAGE(B17:K17)</f>
        <v>#DIV/0!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 t="e">
        <f aca="false">AVERAGE(B18:K18)</f>
        <v>#DIV/0!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 t="e">
        <f aca="false">AVERAGE(B19:K19)</f>
        <v>#DIV/0!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 t="e">
        <f aca="false">AVERAGE(B20:K20)</f>
        <v>#DIV/0!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 t="e">
        <f aca="false">AVERAGE(B21:K21)</f>
        <v>#DIV/0!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 t="e">
        <f aca="false">AVERAGE(B22:K22)</f>
        <v>#DIV/0!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 t="e">
        <f aca="false">AVERAGE(B23:K23)</f>
        <v>#DIV/0!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e">
        <f aca="false">AVERAGE(B24:K24)</f>
        <v>#DIV/0!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 t="e">
        <f aca="false">AVERAGE(B25:K25)</f>
        <v>#DIV/0!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 t="e">
        <f aca="false">AVERAGE(B26:K26)</f>
        <v>#DIV/0!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 t="e">
        <f aca="false">AVERAGE(B27:K27)</f>
        <v>#DIV/0!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 t="e">
        <f aca="false">AVERAGE(B28:K28)</f>
        <v>#DIV/0!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 t="e">
        <f aca="false">AVERAGE(B29:K29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23:39Z</dcterms:created>
  <dc:creator>BITEZ LOGOS, S.L. - Iñaki Ruiz</dc:creator>
  <dc:description/>
  <dc:language>en-US</dc:language>
  <cp:lastModifiedBy>Arantza Goikoetxeaundia</cp:lastModifiedBy>
  <dcterms:modified xsi:type="dcterms:W3CDTF">2019-10-23T11:56:51Z</dcterms:modified>
  <cp:revision>0</cp:revision>
  <dc:subject>0028532800</dc:subject>
  <dc:title/>
</cp:coreProperties>
</file>