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IZENA</t>
  </si>
  <si>
    <t xml:space="preserve">Ea identifikatzen dituen denbora-unitateak eguneroko egoeretan</t>
  </si>
  <si>
    <t xml:space="preserve">Ea interpretatzen duen denboraren doitasunak egoera jakin batzuetan duen garrantzia</t>
  </si>
  <si>
    <t xml:space="preserve">Ea erlazionatzen dituen kontzeptuak (milurtekoa, mendea, hamarkada…) horien definizioarekin.</t>
  </si>
  <si>
    <t xml:space="preserve">Ea egiten duen unitateen arteko baliokidetasun-koadro bat</t>
  </si>
  <si>
    <t xml:space="preserve">Ea modu aktiboan parte hartzen duen jardueretan</t>
  </si>
  <si>
    <t xml:space="preserve">Ea errespetatzen dituen ahozko komunikazioko arauak</t>
  </si>
  <si>
    <t xml:space="preserve">Ea erabiltzen eta baloratzen duen teknologia ikaskuntza-tresna gisa</t>
  </si>
  <si>
    <t xml:space="preserve">Ea ikasgelan duen portaera zuzena den, eta jarrera, adeitasunezkoa</t>
  </si>
  <si>
    <t xml:space="preserve">BATEZ BESTEKOA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color rgb="FF000000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8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4" min="2" style="0" width="11.56"/>
    <col collapsed="false" customWidth="true" hidden="false" outlineLevel="0" max="10" min="10" style="0" width="15.85"/>
  </cols>
  <sheetData>
    <row r="1" customFormat="false" ht="123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1" t="s">
        <v>9</v>
      </c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 t="e">
        <f aca="false">AVERAGE(B2:I2)</f>
        <v>#DIV/0!</v>
      </c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 t="e">
        <f aca="false">AVERAGE(B3:I3)</f>
        <v>#DIV/0!</v>
      </c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 t="e">
        <f aca="false">AVERAGE(B4:I4)</f>
        <v>#DIV/0!</v>
      </c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e">
        <f aca="false">AVERAGE(B5:I5)</f>
        <v>#DIV/0!</v>
      </c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 t="e">
        <f aca="false">AVERAGE(B6:I6)</f>
        <v>#DIV/0!</v>
      </c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 t="e">
        <f aca="false">AVERAGE(B7:I7)</f>
        <v>#DIV/0!</v>
      </c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 t="e">
        <f aca="false">AVERAGE(B8:I8)</f>
        <v>#DIV/0!</v>
      </c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 t="e">
        <f aca="false">AVERAGE(B9:I9)</f>
        <v>#DIV/0!</v>
      </c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 t="e">
        <f aca="false">AVERAGE(B10:I10)</f>
        <v>#DIV/0!</v>
      </c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 t="e">
        <f aca="false">AVERAGE(B11:I11)</f>
        <v>#DIV/0!</v>
      </c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 t="e">
        <f aca="false">AVERAGE(B12:I12)</f>
        <v>#DIV/0!</v>
      </c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 t="e">
        <f aca="false">AVERAGE(B13:I13)</f>
        <v>#DIV/0!</v>
      </c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 t="e">
        <f aca="false">AVERAGE(B14:I14)</f>
        <v>#DIV/0!</v>
      </c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 t="e">
        <f aca="false">AVERAGE(B15:I15)</f>
        <v>#DIV/0!</v>
      </c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 t="e">
        <f aca="false">AVERAGE(B16:I16)</f>
        <v>#DIV/0!</v>
      </c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 t="e">
        <f aca="false">AVERAGE(B17:I17)</f>
        <v>#DIV/0!</v>
      </c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 t="e">
        <f aca="false">AVERAGE(B18:I18)</f>
        <v>#DIV/0!</v>
      </c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 t="e">
        <f aca="false">AVERAGE(B19:I19)</f>
        <v>#DIV/0!</v>
      </c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 t="e">
        <f aca="false">AVERAGE(B20:I20)</f>
        <v>#DIV/0!</v>
      </c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 t="e">
        <f aca="false">AVERAGE(B21:I21)</f>
        <v>#DIV/0!</v>
      </c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 t="e">
        <f aca="false">AVERAGE(B22:I22)</f>
        <v>#DIV/0!</v>
      </c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 t="e">
        <f aca="false">AVERAGE(B23:I23)</f>
        <v>#DIV/0!</v>
      </c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 t="e">
        <f aca="false">AVERAGE(B24:I24)</f>
        <v>#DIV/0!</v>
      </c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 t="e">
        <f aca="false">AVERAGE(B25:I25)</f>
        <v>#DIV/0!</v>
      </c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 t="e">
        <f aca="false">AVERAGE(B26:I26)</f>
        <v>#DIV/0!</v>
      </c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 t="e">
        <f aca="false">AVERAGE(B27:I27)</f>
        <v>#DIV/0!</v>
      </c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 t="e">
        <f aca="false">AVERAGE(B28:I28)</f>
        <v>#DIV/0!</v>
      </c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 t="e">
        <f aca="false">AVERAGE(B29:I29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6T08:23:39Z</dcterms:created>
  <dc:creator>BITEZ LOGOS, S.L. - Iñaki Ruiz</dc:creator>
  <dc:description/>
  <dc:language>en-US</dc:language>
  <cp:lastModifiedBy>BITEZ LOGOS - Maite Burgoa</cp:lastModifiedBy>
  <dcterms:modified xsi:type="dcterms:W3CDTF">2011-04-01T09:25:41Z</dcterms:modified>
  <cp:revision>0</cp:revision>
  <dc:subject>0028532800</dc:subject>
  <dc:title/>
</cp:coreProperties>
</file>