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Egoki interpretatzen eta ebazten ditu planisferioari eta ordu-diferentziaren jarraibideari buruzko galderak</t>
  </si>
  <si>
    <t xml:space="preserve">Ebazten ditu denbora-unitateak dituzten problemak</t>
  </si>
  <si>
    <t xml:space="preserve">Modu aktiboan hartzen du parte jardueretan</t>
  </si>
  <si>
    <t xml:space="preserve">Erabiltzen eta baloratzen du teknologia ikaskuntza-tresna gisa</t>
  </si>
  <si>
    <t xml:space="preserve">Lanaren aurkezpena argia eta garbia da</t>
  </si>
  <si>
    <t xml:space="preserve">Ikasgelan duen portaera zuzena da, eta jarrera, adeitasunezko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1.56"/>
    <col collapsed="false" customWidth="true" hidden="false" outlineLevel="0" max="8" min="8" style="0" width="15.85"/>
  </cols>
  <sheetData>
    <row r="1" customFormat="false" ht="13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 t="e">
        <f aca="false">AVERAGE(B2:G2)</f>
        <v>#DIV/0!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 t="e">
        <f aca="false">AVERAGE(B3:G3)</f>
        <v>#DIV/0!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 t="e">
        <f aca="false">AVERAGE(B4:G4)</f>
        <v>#DIV/0!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 t="e">
        <f aca="false">AVERAGE(B5:G5)</f>
        <v>#DIV/0!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 t="e">
        <f aca="false">AVERAGE(B6:G6)</f>
        <v>#DIV/0!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 t="e">
        <f aca="false">AVERAGE(B7:G7)</f>
        <v>#DIV/0!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 t="e">
        <f aca="false">AVERAGE(B8:G8)</f>
        <v>#DIV/0!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 t="e">
        <f aca="false">AVERAGE(B9:G9)</f>
        <v>#DIV/0!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 t="e">
        <f aca="false">AVERAGE(B10:G10)</f>
        <v>#DIV/0!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 t="e">
        <f aca="false">AVERAGE(B11:G11)</f>
        <v>#DIV/0!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 t="e">
        <f aca="false">AVERAGE(B12:G12)</f>
        <v>#DIV/0!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 t="e">
        <f aca="false">AVERAGE(B13:G13)</f>
        <v>#DIV/0!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 t="e">
        <f aca="false">AVERAGE(B14:G14)</f>
        <v>#DIV/0!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 t="e">
        <f aca="false">AVERAGE(B15:G15)</f>
        <v>#DIV/0!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 t="e">
        <f aca="false">AVERAGE(B16:G16)</f>
        <v>#DIV/0!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 t="e">
        <f aca="false">AVERAGE(B17:G17)</f>
        <v>#DIV/0!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 t="e">
        <f aca="false">AVERAGE(B18:G18)</f>
        <v>#DIV/0!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 t="e">
        <f aca="false">AVERAGE(B19:G19)</f>
        <v>#DIV/0!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 t="e">
        <f aca="false">AVERAGE(B20:G20)</f>
        <v>#DIV/0!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 t="e">
        <f aca="false">AVERAGE(B21:G21)</f>
        <v>#DIV/0!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 t="e">
        <f aca="false">AVERAGE(B22:G22)</f>
        <v>#DIV/0!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 t="e">
        <f aca="false">AVERAGE(B23:G23)</f>
        <v>#DIV/0!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 t="e">
        <f aca="false">AVERAGE(B24:G24)</f>
        <v>#DIV/0!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 t="e">
        <f aca="false">AVERAGE(B25:G25)</f>
        <v>#DIV/0!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 t="e">
        <f aca="false">AVERAGE(B26:G26)</f>
        <v>#DIV/0!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 t="e">
        <f aca="false">AVERAGE(B27:G27)</f>
        <v>#DIV/0!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 t="e">
        <f aca="false">AVERAGE(B28:G28)</f>
        <v>#DIV/0!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 t="e">
        <f aca="false">AVERAGE(B29:G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10-23T12:04:15Z</dcterms:modified>
  <cp:revision>0</cp:revision>
  <dc:subject>0028532800</dc:subject>
  <dc:title/>
</cp:coreProperties>
</file>