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Badakizki eta egiten ditu landutako denbora-unitateen arteko baliokidetasunak</t>
  </si>
  <si>
    <t xml:space="preserve">Konparatzen eta ordenatzen ditu denbora-unitateak eta kantitateak, behar diren bihurketak eginda</t>
  </si>
  <si>
    <t xml:space="preserve">Modu aktiboan hartzen du parte jardueretan</t>
  </si>
  <si>
    <t xml:space="preserve">Erabiltzen eta baloratzen du teknologia ikaskuntza-tresna gisa</t>
  </si>
  <si>
    <t xml:space="preserve">Ikasgelan duen portaera zuzena da, eta jarrera, adeitasunezkoa</t>
  </si>
  <si>
    <t xml:space="preserve">Lanaren aurkezpena argia eta garbia d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1.56"/>
    <col collapsed="false" customWidth="true" hidden="false" outlineLevel="0" max="8" min="8" style="0" width="15.85"/>
  </cols>
  <sheetData>
    <row r="1" customFormat="false" ht="13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 t="e">
        <f aca="false">AVERAGE(B2:G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 t="e">
        <f aca="false">AVERAGE(B3:G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e">
        <f aca="false">AVERAGE(B4:G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e">
        <f aca="false">AVERAGE(B5:G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 t="e">
        <f aca="false">AVERAGE(B6:G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 t="e">
        <f aca="false">AVERAGE(B7:G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 t="e">
        <f aca="false">AVERAGE(B8:G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 t="e">
        <f aca="false">AVERAGE(B9:G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 t="e">
        <f aca="false">AVERAGE(B10:G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e">
        <f aca="false">AVERAGE(B11:G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 t="e">
        <f aca="false">AVERAGE(B12:G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 t="e">
        <f aca="false">AVERAGE(B13:G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 t="e">
        <f aca="false">AVERAGE(B14:G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 t="e">
        <f aca="false">AVERAGE(B15:G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 t="e">
        <f aca="false">AVERAGE(B16:G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 t="e">
        <f aca="false">AVERAGE(B17:G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 t="e">
        <f aca="false">AVERAGE(B18:G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 t="e">
        <f aca="false">AVERAGE(B19:G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 t="e">
        <f aca="false">AVERAGE(B20:G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 t="e">
        <f aca="false">AVERAGE(B21:G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 t="e">
        <f aca="false">AVERAGE(B22:G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 t="e">
        <f aca="false">AVERAGE(B23:G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 t="e">
        <f aca="false">AVERAGE(B24:G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 t="e">
        <f aca="false">AVERAGE(B25:G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 t="e">
        <f aca="false">AVERAGE(B26:G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 t="e">
        <f aca="false">AVERAGE(B27:G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 t="e">
        <f aca="false">AVERAGE(B28:G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 t="e">
        <f aca="false">AVERAGE(B29:G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10-23T12:12:10Z</dcterms:modified>
  <cp:revision>0</cp:revision>
  <dc:subject>0028532800</dc:subject>
  <dc:title/>
</cp:coreProperties>
</file>