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ZENA</t>
  </si>
  <si>
    <t xml:space="preserve">Modu aktiboan parte hartzen du jarduerak egiten </t>
  </si>
  <si>
    <t xml:space="preserve">Erakusten du landutako kontzeptuak ulertu dituela</t>
  </si>
  <si>
    <t xml:space="preserve">Identifikatzen ditu gorputz geometrikoak eguneroko bizitzako forma, objektu eta espazioetan</t>
  </si>
  <si>
    <t xml:space="preserve">Bereizten ditu gorputz biribiletako poliedroak</t>
  </si>
  <si>
    <t xml:space="preserve">Erraz moldatzen da IKTak erabiltzean</t>
  </si>
  <si>
    <t xml:space="preserve">Teknologia erabiltzen eta baloratzen du teknologia ikaskuntza-tresna gisa</t>
  </si>
  <si>
    <t xml:space="preserve">Identifikatzen ditu gorputz geometrikoak osatzen dituzten elementuak</t>
  </si>
  <si>
    <t xml:space="preserve">Identifikatzen ditu gorputz geometrikoak osatzen dituzten irudi lauak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6.56"/>
    <col collapsed="false" customWidth="true" hidden="false" outlineLevel="0" max="4" min="4" style="0" width="24.28"/>
    <col collapsed="false" customWidth="true" hidden="false" outlineLevel="0" max="5" min="5" style="0" width="21.42"/>
    <col collapsed="false" customWidth="true" hidden="false" outlineLevel="0" max="6" min="6" style="0" width="29.71"/>
    <col collapsed="false" customWidth="true" hidden="false" outlineLevel="0" max="7" min="7" style="0" width="32.7"/>
    <col collapsed="false" customWidth="true" hidden="false" outlineLevel="0" max="8" min="8" style="0" width="20.13"/>
    <col collapsed="false" customWidth="true" hidden="false" outlineLevel="0" max="9" min="9" style="0" width="26.56"/>
    <col collapsed="false" customWidth="true" hidden="false" outlineLevel="0" max="10" min="10" style="0" width="15.85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e">
        <f aca="false">AVERAGE(B2:I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e">
        <f aca="false">AVERAGE(B3:I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e">
        <f aca="false">AVERAGE(B4:I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e">
        <f aca="false">AVERAGE(B5:I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e">
        <f aca="false">AVERAGE(B6:I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e">
        <f aca="false">AVERAGE(B7:I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e">
        <f aca="false">AVERAGE(B8:I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e">
        <f aca="false">AVERAGE(B9:I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e">
        <f aca="false">AVERAGE(B10:I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e">
        <f aca="false">AVERAGE(B11:I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e">
        <f aca="false">AVERAGE(B12:I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e">
        <f aca="false">AVERAGE(B13:I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e">
        <f aca="false">AVERAGE(B14:I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e">
        <f aca="false">AVERAGE(B15:I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e">
        <f aca="false">AVERAGE(B16:I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e">
        <f aca="false">AVERAGE(B17:I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e">
        <f aca="false">AVERAGE(B18:I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e">
        <f aca="false">AVERAGE(B19:I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e">
        <f aca="false">AVERAGE(B20:I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 t="e">
        <f aca="false">AVERAGE(B21:I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 t="e">
        <f aca="false">AVERAGE(B22:I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 t="e">
        <f aca="false">AVERAGE(B23:I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 t="e">
        <f aca="false">AVERAGE(B24:I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 t="e">
        <f aca="false">AVERAGE(B25:I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 t="e">
        <f aca="false">AVERAGE(B26:I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 t="e">
        <f aca="false">AVERAGE(B27:I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 t="e">
        <f aca="false">AVERAGE(B28:I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 t="e">
        <f aca="false">AVERAGE(B29:I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03-29T12:17:21Z</dcterms:modified>
  <cp:revision>0</cp:revision>
  <dc:subject>0028532800</dc:subject>
  <dc:title/>
</cp:coreProperties>
</file>