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ZENA</t>
  </si>
  <si>
    <t xml:space="preserve">Ea irakurri eta idazten dituen zenbaki dezimaldunak</t>
  </si>
  <si>
    <t xml:space="preserve">Identifikatzen eta izendatzen ditu zenbaki dezimaldunak osatzen dituzten parteak (hamarrenak, ehunenak...)</t>
  </si>
  <si>
    <t xml:space="preserve">Ordenatzen ditu zenbaki dezimaldunak zenbakien zuzenean</t>
  </si>
  <si>
    <t xml:space="preserve">Biribiltzen ditu zenbaki dezimaldunak unitate hurbilenera arte</t>
  </si>
  <si>
    <t xml:space="preserve">Ebazten ditu zenbaki dezimaldunen arteko batuketa- eta kenketa-problemak</t>
  </si>
  <si>
    <t xml:space="preserve">Zuzen egiten ditu zenbaki dezimaldunen arteko batuketak eta kenketak</t>
  </si>
  <si>
    <t xml:space="preserve">Zuzen hitz egiten eta idazten du</t>
  </si>
  <si>
    <t xml:space="preserve">Aktiboki hartzen du parte jardueretan</t>
  </si>
  <si>
    <t xml:space="preserve">Earraz moldatzen da IKTak erabiltzean</t>
  </si>
  <si>
    <t xml:space="preserve">Ikasgelan portaera egokia eta errespetu-jarrera du</t>
  </si>
  <si>
    <t xml:space="preserve">Lanaren aurkezpena garbia eta argia da</t>
  </si>
  <si>
    <t xml:space="preserve">BATEZBESTEKO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7.28"/>
    <col collapsed="false" customWidth="true" hidden="false" outlineLevel="0" max="3" min="3" style="0" width="21.56"/>
    <col collapsed="false" customWidth="true" hidden="false" outlineLevel="0" max="4" min="4" style="0" width="14.99"/>
    <col collapsed="false" customWidth="true" hidden="false" outlineLevel="0" max="5" min="5" style="0" width="16.42"/>
    <col collapsed="false" customWidth="true" hidden="false" outlineLevel="0" max="6" min="6" style="0" width="17.14"/>
    <col collapsed="false" customWidth="true" hidden="false" outlineLevel="0" max="7" min="7" style="0" width="18.41"/>
    <col collapsed="false" customWidth="true" hidden="false" outlineLevel="0" max="8" min="8" style="0" width="18.14"/>
    <col collapsed="false" customWidth="true" hidden="false" outlineLevel="0" max="10" min="10" style="0" width="16.42"/>
    <col collapsed="false" customWidth="true" hidden="false" outlineLevel="0" max="11" min="11" style="0" width="16.99"/>
    <col collapsed="false" customWidth="true" hidden="false" outlineLevel="0" max="12" min="12" style="0" width="19.14"/>
  </cols>
  <sheetData>
    <row r="1" customFormat="false" ht="7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" t="s">
        <v>12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e">
        <f aca="false">AVERAGE(B2:L2)</f>
        <v>#DIV/0!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 t="e">
        <f aca="false">AVERAGE(B3:L3)</f>
        <v>#DIV/0!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 t="e">
        <f aca="false">AVERAGE(B4:L4)</f>
        <v>#DIV/0!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 t="e">
        <f aca="false">AVERAGE(B5:L5)</f>
        <v>#DIV/0!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e">
        <f aca="false">AVERAGE(B6:L6)</f>
        <v>#DIV/0!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 t="e">
        <f aca="false">AVERAGE(B7:L7)</f>
        <v>#DIV/0!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 t="e">
        <f aca="false">AVERAGE(B8:L8)</f>
        <v>#DIV/0!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e">
        <f aca="false">AVERAGE(B9:L9)</f>
        <v>#DIV/0!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e">
        <f aca="false">AVERAGE(B10:L10)</f>
        <v>#DIV/0!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e">
        <f aca="false">AVERAGE(B11:L11)</f>
        <v>#DIV/0!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e">
        <f aca="false">AVERAGE(B12:L12)</f>
        <v>#DIV/0!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 t="e">
        <f aca="false">AVERAGE(B13:L13)</f>
        <v>#DIV/0!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e">
        <f aca="false">AVERAGE(B14:L14)</f>
        <v>#DIV/0!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e">
        <f aca="false">AVERAGE(B15:L15)</f>
        <v>#DIV/0!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 t="e">
        <f aca="false">AVERAGE(B16:L16)</f>
        <v>#DIV/0!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 t="e">
        <f aca="false">AVERAGE(B17:L17)</f>
        <v>#DIV/0!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 t="e">
        <f aca="false">AVERAGE(B18:L18)</f>
        <v>#DIV/0!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 t="e">
        <f aca="false">AVERAGE(B19:L19)</f>
        <v>#DIV/0!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 t="e">
        <f aca="false">AVERAGE(B20:L20)</f>
        <v>#DIV/0!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e">
        <f aca="false">AVERAGE(B21:L21)</f>
        <v>#DIV/0!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 t="e">
        <f aca="false">AVERAGE(B22:L22)</f>
        <v>#DIV/0!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 t="e">
        <f aca="false">AVERAGE(B23:L23)</f>
        <v>#DIV/0!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 t="e">
        <f aca="false">AVERAGE(B24:L24)</f>
        <v>#DIV/0!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 t="e">
        <f aca="false">AVERAGE(B25:L25)</f>
        <v>#DIV/0!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 t="e">
        <f aca="false">AVERAGE(B26:L26)</f>
        <v>#DIV/0!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 t="e">
        <f aca="false">AVERAGE(B27:L27)</f>
        <v>#DIV/0!</v>
      </c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 t="e">
        <f aca="false">AVERAGE(B28:L28)</f>
        <v>#DIV/0!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 t="e">
        <f aca="false">AVERAGE(B29:L29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23:39Z</dcterms:created>
  <dc:creator>BITEZ LOGOS, S.L. - Jone Etxeberria</dc:creator>
  <dc:description/>
  <dc:language>en-US</dc:language>
  <cp:lastModifiedBy>Arantza Goikoetxeaundia</cp:lastModifiedBy>
  <dcterms:modified xsi:type="dcterms:W3CDTF">2019-04-11T09:01:02Z</dcterms:modified>
  <cp:revision>0</cp:revision>
  <dc:subject>0028532802</dc:subject>
  <dc:title/>
</cp:coreProperties>
</file>