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Identifikatzen du zenbaki dezimaldun bat irakurtzeko modua </t>
  </si>
  <si>
    <t xml:space="preserve">Badaki nterpretatzen zenbaki dezimaldunak abakoan</t>
  </si>
  <si>
    <t xml:space="preserve">Identifikatzen eta izendatzen ditu zenbaki dezimaldunak osatzen dituzten parteak (hamarrenak, ehunenak...)</t>
  </si>
  <si>
    <t xml:space="preserve">Aktiboki hartzen du parte jardueretan</t>
  </si>
  <si>
    <t xml:space="preserve">Errespetatzen ditu ahozko komunikazioaren arauak</t>
  </si>
  <si>
    <t xml:space="preserve">Erabiltzen eta baloratzen du teknologia, ikasteko tresna gisa</t>
  </si>
  <si>
    <t xml:space="preserve">Ikasgelan portaera egokia eta errespetu-jarrera du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99"/>
    <col collapsed="false" customWidth="true" hidden="false" outlineLevel="0" max="3" min="3" style="0" width="16.56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19.14"/>
    <col collapsed="false" customWidth="true" hidden="false" outlineLevel="0" max="7" min="7" style="0" width="21.28"/>
    <col collapsed="false" customWidth="true" hidden="false" outlineLevel="0" max="8" min="8" style="0" width="23.41"/>
    <col collapsed="false" customWidth="true" hidden="false" outlineLevel="0" max="9" min="9" style="0" width="10.13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e">
        <f aca="false">AVERAGE(B2:H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e">
        <f aca="false">AVERAGE(B3:H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e">
        <f aca="false">AVERAGE(B4:H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e">
        <f aca="false">AVERAGE(B5:H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e">
        <f aca="false">AVERAGE(B6:H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 t="e">
        <f aca="false">AVERAGE(B7:H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e">
        <f aca="false">AVERAGE(B8:H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e">
        <f aca="false">AVERAGE(B9:H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e">
        <f aca="false">AVERAGE(B10:H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e">
        <f aca="false">AVERAGE(B11:H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e">
        <f aca="false">AVERAGE(B12:H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e">
        <f aca="false">AVERAGE(B13:H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e">
        <f aca="false">AVERAGE(B14:H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e">
        <f aca="false">AVERAGE(B15:H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e">
        <f aca="false">AVERAGE(B16:H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 t="e">
        <f aca="false">AVERAGE(B17:H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e">
        <f aca="false">AVERAGE(B18:H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 t="e">
        <f aca="false">AVERAGE(B19:H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e">
        <f aca="false">AVERAGE(B20:H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e">
        <f aca="false">AVERAGE(B21:H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e">
        <f aca="false">AVERAGE(B22:H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e">
        <f aca="false">AVERAGE(B23:H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e">
        <f aca="false">AVERAGE(B24:H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e">
        <f aca="false">AVERAGE(B25:H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 t="e">
        <f aca="false">AVERAGE(B26:H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e">
        <f aca="false">AVERAGE(B27:H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e">
        <f aca="false">AVERAGE(B28:H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 t="e">
        <f aca="false">AVERAGE(B29:H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4-11T09:04:48Z</dcterms:modified>
  <cp:revision>0</cp:revision>
  <dc:subject>0028532802</dc:subject>
  <dc:title/>
</cp:coreProperties>
</file>