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ZENA</t>
  </si>
  <si>
    <t xml:space="preserve">Badaki zenbaki dezimaldun bat irakurtzen</t>
  </si>
  <si>
    <t xml:space="preserve">Identifikatzen eta izendatzen ditu zenbaki dezimaldunak osatzen dituzten parteak (hamarrenak, ehunenak...)</t>
  </si>
  <si>
    <t xml:space="preserve">Ordenatzen ditu zenbaki dezimaldunak zenbakien zuzenean</t>
  </si>
  <si>
    <t xml:space="preserve">Aktiboki hartzen du parte jardueretan</t>
  </si>
  <si>
    <t xml:space="preserve">Erabili eta baloratzen du teknologia, ikasteko tresna gisa</t>
  </si>
  <si>
    <t xml:space="preserve">Ikasgelan portaera egokia eta errespetu-jarrera du</t>
  </si>
  <si>
    <t xml:space="preserve">Lanaren aurkezpena garbia eta argia da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84"/>
    <col collapsed="false" customWidth="true" hidden="false" outlineLevel="0" max="3" min="3" style="0" width="20.85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16.42"/>
  </cols>
  <sheetData>
    <row r="1" s="3" customFormat="tru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e">
        <f aca="false">AVERAGE(B2:H2)</f>
        <v>#DIV/0!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e">
        <f aca="false">AVERAGE(B3:H3)</f>
        <v>#DIV/0!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e">
        <f aca="false">AVERAGE(B4:H4)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 t="e">
        <f aca="false">AVERAGE(B5:H5)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 t="e">
        <f aca="false">AVERAGE(B6:H6)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e">
        <f aca="false">AVERAGE(B7:H7)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e">
        <f aca="false">AVERAGE(B8:H8)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 t="e">
        <f aca="false">AVERAGE(B9:H9)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 t="e">
        <f aca="false">AVERAGE(B10:H10)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e">
        <f aca="false">AVERAGE(B11:H11)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 t="e">
        <f aca="false">AVERAGE(B12:H12)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 t="e">
        <f aca="false">AVERAGE(B13:H13)</f>
        <v>#DIV/0!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 t="e">
        <f aca="false">AVERAGE(B14:H14)</f>
        <v>#DIV/0!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 t="e">
        <f aca="false">AVERAGE(B15:H15)</f>
        <v>#DIV/0!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 t="e">
        <f aca="false">AVERAGE(B16:H16)</f>
        <v>#DIV/0!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 t="e">
        <f aca="false">AVERAGE(B17:H17)</f>
        <v>#DIV/0!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 t="e">
        <f aca="false">AVERAGE(B18:H18)</f>
        <v>#DIV/0!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 t="e">
        <f aca="false">AVERAGE(B19:H19)</f>
        <v>#DIV/0!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 t="e">
        <f aca="false">AVERAGE(B20:H20)</f>
        <v>#DIV/0!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 t="e">
        <f aca="false">AVERAGE(B21:H21)</f>
        <v>#DIV/0!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 t="e">
        <f aca="false">AVERAGE(B22:H22)</f>
        <v>#DIV/0!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 t="e">
        <f aca="false">AVERAGE(B23:H23)</f>
        <v>#DIV/0!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 t="e">
        <f aca="false">AVERAGE(B24:H24)</f>
        <v>#DIV/0!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 t="e">
        <f aca="false">AVERAGE(B25:H25)</f>
        <v>#DIV/0!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 t="e">
        <f aca="false">AVERAGE(B26:H26)</f>
        <v>#DIV/0!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 t="e">
        <f aca="false">AVERAGE(B27:H27)</f>
        <v>#DIV/0!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 t="e">
        <f aca="false">AVERAGE(B28:H28)</f>
        <v>#DIV/0!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 t="e">
        <f aca="false">AVERAGE(B29:H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Arantza Goikoetxeaundia</cp:lastModifiedBy>
  <dcterms:modified xsi:type="dcterms:W3CDTF">2019-04-11T09:08:29Z</dcterms:modified>
  <cp:revision>0</cp:revision>
  <dc:subject>0028532802</dc:subject>
  <dc:title/>
</cp:coreProperties>
</file>