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Zuzen egiten ditu zenbaki dezimaldunen arteko batuketak</t>
  </si>
  <si>
    <t xml:space="preserve">Zuzen egiten ditu zenbaki dezimaldunen arteko kenketak</t>
  </si>
  <si>
    <t xml:space="preserve">Aktiboki hartzen du parte jardueretan</t>
  </si>
  <si>
    <t xml:space="preserve">Erraz moldatzen da IKTak erabiltzean</t>
  </si>
  <si>
    <t xml:space="preserve">Errespetatzen ditu ahozko komunikazioaren arauak</t>
  </si>
  <si>
    <t xml:space="preserve">Ikasgelan portaera egokia eta errespetu-jarrera du</t>
  </si>
  <si>
    <t xml:space="preserve">Lanaren aurkezpena garbia eta argia da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9.56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e">
        <f aca="false">AVERAGE(B2:H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e">
        <f aca="false">AVERAGE(B3:H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e">
        <f aca="false">AVERAGE(B4:H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e">
        <f aca="false">AVERAGE(B5:H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e">
        <f aca="false">AVERAGE(B6:H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 t="e">
        <f aca="false">AVERAGE(B7:H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e">
        <f aca="false">AVERAGE(B8:H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e">
        <f aca="false">AVERAGE(B9:H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e">
        <f aca="false">AVERAGE(B10:H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e">
        <f aca="false">AVERAGE(B11:H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e">
        <f aca="false">AVERAGE(B12:H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e">
        <f aca="false">AVERAGE(B13:H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e">
        <f aca="false">AVERAGE(B14:H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e">
        <f aca="false">AVERAGE(B15:H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e">
        <f aca="false">AVERAGE(B16:H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 t="e">
        <f aca="false">AVERAGE(B17:H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e">
        <f aca="false">AVERAGE(B18:H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 t="e">
        <f aca="false">AVERAGE(B19:H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e">
        <f aca="false">AVERAGE(B20:H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e">
        <f aca="false">AVERAGE(B21:H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e">
        <f aca="false">AVERAGE(B22:H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e">
        <f aca="false">AVERAGE(B23:H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e">
        <f aca="false">AVERAGE(B24:H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e">
        <f aca="false">AVERAGE(B25:H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 t="e">
        <f aca="false">AVERAGE(B26:H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e">
        <f aca="false">AVERAGE(B27:H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e">
        <f aca="false">AVERAGE(B28:H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 t="e">
        <f aca="false">AVERAGE(B29:H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4-11T09:17:17Z</dcterms:modified>
  <cp:revision>0</cp:revision>
  <dc:subject>0028532802</dc:subject>
  <dc:title/>
</cp:coreProperties>
</file>