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ZENA</t>
  </si>
  <si>
    <t xml:space="preserve">Ea teknologia, ikasteko bitarteko gisa erabili eta baloratzen duen</t>
  </si>
  <si>
    <t xml:space="preserve">Ea IKTak erabiltzean erraz moldatzen den</t>
  </si>
  <si>
    <t xml:space="preserve">Ea landutako edukiak ulertu dituela erakusten duen</t>
  </si>
  <si>
    <t xml:space="preserve">Ea erabiltzen duen arrazoibide logiko-matematikoa</t>
  </si>
  <si>
    <t xml:space="preserve">BATEZ 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5" min="2" style="0" width="11.56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 t="e">
        <f aca="false">AVERAGE(B2:E2)</f>
        <v>#DIV/0!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 t="e">
        <f aca="false">AVERAGE(B3:E3)</f>
        <v>#DIV/0!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 t="e">
        <f aca="false">AVERAGE(B4:E4)</f>
        <v>#DIV/0!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 t="e">
        <f aca="false">AVERAGE(B5:E5)</f>
        <v>#DIV/0!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 t="e">
        <f aca="false">AVERAGE(B6:E6)</f>
        <v>#DIV/0!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 t="e">
        <f aca="false">AVERAGE(B7:E7)</f>
        <v>#DIV/0!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 t="e">
        <f aca="false">AVERAGE(B8:E8)</f>
        <v>#DIV/0!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 t="e">
        <f aca="false">AVERAGE(B9:E9)</f>
        <v>#DIV/0!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 t="e">
        <f aca="false">AVERAGE(B10:E10)</f>
        <v>#DIV/0!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 t="e">
        <f aca="false">AVERAGE(B11:E11)</f>
        <v>#DIV/0!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 t="e">
        <f aca="false">AVERAGE(B12:E12)</f>
        <v>#DIV/0!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 t="e">
        <f aca="false">AVERAGE(B13:E13)</f>
        <v>#DIV/0!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 t="e">
        <f aca="false">AVERAGE(B14:E14)</f>
        <v>#DIV/0!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 t="e">
        <f aca="false">AVERAGE(B15:E15)</f>
        <v>#DIV/0!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 t="e">
        <f aca="false">AVERAGE(B16:E16)</f>
        <v>#DIV/0!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 t="e">
        <f aca="false">AVERAGE(B17:E17)</f>
        <v>#DIV/0!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 t="e">
        <f aca="false">AVERAGE(B18:E18)</f>
        <v>#DIV/0!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 t="e">
        <f aca="false">AVERAGE(B19:E19)</f>
        <v>#DIV/0!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 t="e">
        <f aca="false">AVERAGE(B20:E20)</f>
        <v>#DIV/0!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 t="e">
        <f aca="false">AVERAGE(B21:E21)</f>
        <v>#DIV/0!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 t="e">
        <f aca="false">AVERAGE(B22:E22)</f>
        <v>#DIV/0!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 t="e">
        <f aca="false">AVERAGE(B23:E23)</f>
        <v>#DIV/0!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 t="e">
        <f aca="false">AVERAGE(B24:E24)</f>
        <v>#DIV/0!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 t="e">
        <f aca="false">AVERAGE(B25:E25)</f>
        <v>#DIV/0!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 t="e">
        <f aca="false">AVERAGE(B26:E26)</f>
        <v>#DIV/0!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 t="e">
        <f aca="false">AVERAGE(B27:E27)</f>
        <v>#DIV/0!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 t="e">
        <f aca="false">AVERAGE(B28:E28)</f>
        <v>#DIV/0!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 t="e">
        <f aca="false">AVERAGE(B29:E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Jone Etxeberria</dc:creator>
  <dc:description/>
  <dc:language>en-US</dc:language>
  <cp:lastModifiedBy>BITEZ LOGOS - Maite Burgoa</cp:lastModifiedBy>
  <dcterms:modified xsi:type="dcterms:W3CDTF">2011-04-01T15:21:59Z</dcterms:modified>
  <cp:revision>0</cp:revision>
  <dc:subject>0028532802</dc:subject>
  <dc:title/>
</cp:coreProperties>
</file>