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IZENA</t>
  </si>
  <si>
    <t xml:space="preserve">Modu aktiboan parte hartzen du ariketak egiten</t>
  </si>
  <si>
    <t xml:space="preserve">Erabiltzen du eta baloratzen du teknologia ikaskuntza-tresna gisa</t>
  </si>
  <si>
    <t xml:space="preserve">Erraz egiten ditu zatiketak</t>
  </si>
  <si>
    <t xml:space="preserve">Erraz moldatzen da IKTak erabiltzean</t>
  </si>
  <si>
    <t xml:space="preserve">Erakusten du orain arte landutako kontzeptuak ulertu dituela</t>
  </si>
  <si>
    <t xml:space="preserve">Ikasgelan duen portaera zuzena da, eta jarrera, adeitasunezkoa</t>
  </si>
  <si>
    <t xml:space="preserve">BATEZ BESTEKO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3" min="2" style="0" width="11.56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1" t="s">
        <v>7</v>
      </c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 t="e">
        <f aca="false">AVERAGE(B2:G2)</f>
        <v>#DIV/0!</v>
      </c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 t="e">
        <f aca="false">AVERAGE(B3:G3)</f>
        <v>#DIV/0!</v>
      </c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 t="e">
        <f aca="false">AVERAGE(B4:G4)</f>
        <v>#DIV/0!</v>
      </c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 t="e">
        <f aca="false">AVERAGE(B5:G5)</f>
        <v>#DIV/0!</v>
      </c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 t="e">
        <f aca="false">AVERAGE(B6:G6)</f>
        <v>#DIV/0!</v>
      </c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 t="e">
        <f aca="false">AVERAGE(B7:G7)</f>
        <v>#DIV/0!</v>
      </c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 t="e">
        <f aca="false">AVERAGE(B8:G8)</f>
        <v>#DIV/0!</v>
      </c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 t="e">
        <f aca="false">AVERAGE(B9:G9)</f>
        <v>#DIV/0!</v>
      </c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 t="e">
        <f aca="false">AVERAGE(B10:G10)</f>
        <v>#DIV/0!</v>
      </c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 t="e">
        <f aca="false">AVERAGE(B11:G11)</f>
        <v>#DIV/0!</v>
      </c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 t="e">
        <f aca="false">AVERAGE(B12:G12)</f>
        <v>#DIV/0!</v>
      </c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 t="e">
        <f aca="false">AVERAGE(B13:G13)</f>
        <v>#DIV/0!</v>
      </c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 t="e">
        <f aca="false">AVERAGE(B14:G14)</f>
        <v>#DIV/0!</v>
      </c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 t="e">
        <f aca="false">AVERAGE(B15:G15)</f>
        <v>#DIV/0!</v>
      </c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 t="e">
        <f aca="false">AVERAGE(B16:G16)</f>
        <v>#DIV/0!</v>
      </c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 t="e">
        <f aca="false">AVERAGE(B17:G17)</f>
        <v>#DIV/0!</v>
      </c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 t="e">
        <f aca="false">AVERAGE(B18:G18)</f>
        <v>#DIV/0!</v>
      </c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 t="e">
        <f aca="false">AVERAGE(B19:G19)</f>
        <v>#DIV/0!</v>
      </c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 t="e">
        <f aca="false">AVERAGE(B20:G20)</f>
        <v>#DIV/0!</v>
      </c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 t="e">
        <f aca="false">AVERAGE(B21:G21)</f>
        <v>#DIV/0!</v>
      </c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 t="e">
        <f aca="false">AVERAGE(B22:G22)</f>
        <v>#DIV/0!</v>
      </c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 t="e">
        <f aca="false">AVERAGE(B23:G23)</f>
        <v>#DIV/0!</v>
      </c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 t="e">
        <f aca="false">AVERAGE(B24:G24)</f>
        <v>#DIV/0!</v>
      </c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 t="e">
        <f aca="false">AVERAGE(B25:G25)</f>
        <v>#DIV/0!</v>
      </c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 t="e">
        <f aca="false">AVERAGE(B26:G26)</f>
        <v>#DIV/0!</v>
      </c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 t="e">
        <f aca="false">AVERAGE(B27:G27)</f>
        <v>#DIV/0!</v>
      </c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 t="e">
        <f aca="false">AVERAGE(B28:G28)</f>
        <v>#DIV/0!</v>
      </c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 t="e">
        <f aca="false">AVERAGE(B29:G29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08:23:39Z</dcterms:created>
  <dc:creator>BITEZ LOGOS, S.L. - Pablo Barrigon</dc:creator>
  <dc:description/>
  <dc:language>en-US</dc:language>
  <cp:lastModifiedBy>Arantza Goikoetxeaundia</cp:lastModifiedBy>
  <dcterms:modified xsi:type="dcterms:W3CDTF">2019-10-22T09:45:18Z</dcterms:modified>
  <cp:revision>0</cp:revision>
  <dc:subject>0028532801</dc:subject>
  <dc:title/>
</cp:coreProperties>
</file>