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ZENA</t>
  </si>
  <si>
    <t xml:space="preserve">Erraz egiten ditu zatiketak</t>
  </si>
  <si>
    <t xml:space="preserve">Parte hartzen du azalpenetan</t>
  </si>
  <si>
    <t xml:space="preserve">Ulertzen du zertan datzan jarduera, eta, bestela, galdetu egiten du</t>
  </si>
  <si>
    <t xml:space="preserve">Bere erantzunak landuak eta interesez eginak dira</t>
  </si>
  <si>
    <t xml:space="preserve">Ondo egiten ditu zenbaki arrunten zatitzaileak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 t="e">
        <f aca="false">AVERAGE(B2:B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 t="e">
        <f aca="false">AVERAGE(B3:B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 t="e">
        <f aca="false">AVERAGE(B4:B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 t="e">
        <f aca="false">AVERAGE(B5:B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 t="e">
        <f aca="false">AVERAGE(B6:B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 t="e">
        <f aca="false">AVERAGE(B7:B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 t="e">
        <f aca="false">AVERAGE(B8:B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 t="e">
        <f aca="false">AVERAGE(B9:B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 t="e">
        <f aca="false">AVERAGE(B10:B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 t="e">
        <f aca="false">AVERAGE(B11:B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 t="e">
        <f aca="false">AVERAGE(B12:B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 t="e">
        <f aca="false">AVERAGE(B13:B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 t="e">
        <f aca="false">AVERAGE(B14:B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 t="e">
        <f aca="false">AVERAGE(B15:B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 t="e">
        <f aca="false">AVERAGE(B16:B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 t="e">
        <f aca="false">AVERAGE(B17:B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 t="e">
        <f aca="false">AVERAGE(B18:B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 t="e">
        <f aca="false">AVERAGE(B19:B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 t="e">
        <f aca="false">AVERAGE(B20:B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 t="e">
        <f aca="false">AVERAGE(B21:B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 t="e">
        <f aca="false">AVERAGE(B22:B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 t="e">
        <f aca="false">AVERAGE(B23:B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 t="e">
        <f aca="false">AVERAGE(B24:B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 t="e">
        <f aca="false">AVERAGE(B25:B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 t="e">
        <f aca="false">AVERAGE(B26:B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 t="e">
        <f aca="false">AVERAGE(B27:B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 t="e">
        <f aca="false">AVERAGE(B28:B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 t="e">
        <f aca="false">AVERAGE(B29:B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Pablo Barrigon</dc:creator>
  <dc:description/>
  <dc:language>en-US</dc:language>
  <cp:lastModifiedBy>BITEZ LOGOS - Maite Burgoa</cp:lastModifiedBy>
  <dcterms:modified xsi:type="dcterms:W3CDTF">2011-03-24T12:26:23Z</dcterms:modified>
  <cp:revision>0</cp:revision>
  <dc:subject>0028532801</dc:subject>
  <dc:title/>
</cp:coreProperties>
</file>