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ZENA</t>
  </si>
  <si>
    <t xml:space="preserve">Modu aktiboan parte hartzen du jarduerak egiten</t>
  </si>
  <si>
    <t xml:space="preserve">Zuzen adierazten ditu ideiak</t>
  </si>
  <si>
    <t xml:space="preserve">Erabiltzen du eta baloratzen du teknologia ikaskuntza-tresna gisa</t>
  </si>
  <si>
    <t xml:space="preserve">Erraz moldatzen da IKTak erabiltzean</t>
  </si>
  <si>
    <t xml:space="preserve">Ulertzen du zer eskatzen zaion</t>
  </si>
  <si>
    <t xml:space="preserve">Arazorik gabe egiten ditu eragiketak</t>
  </si>
  <si>
    <t xml:space="preserve">Bere gain hartzen du taldean esleitutako zeregina, eta egoki betetzen du</t>
  </si>
  <si>
    <t xml:space="preserve">BATEZ BESTEKO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4" min="2" style="0" width="11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 t="e">
        <f aca="false">AVERAGE(D2:E2)</f>
        <v>#DIV/0!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 t="e">
        <f aca="false">AVERAGE(D3:E3)</f>
        <v>#DIV/0!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 t="e">
        <f aca="false">AVERAGE(D4:E4)</f>
        <v>#DIV/0!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 t="e">
        <f aca="false">AVERAGE(D5:E5)</f>
        <v>#DIV/0!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 t="e">
        <f aca="false">AVERAGE(D6:E6)</f>
        <v>#DIV/0!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 t="e">
        <f aca="false">AVERAGE(D7:E7)</f>
        <v>#DIV/0!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 t="e">
        <f aca="false">AVERAGE(D8:E8)</f>
        <v>#DIV/0!</v>
      </c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 t="e">
        <f aca="false">AVERAGE(D9:E9)</f>
        <v>#DIV/0!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e">
        <f aca="false">AVERAGE(D10:E10)</f>
        <v>#DIV/0!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e">
        <f aca="false">AVERAGE(D11:E11)</f>
        <v>#DIV/0!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e">
        <f aca="false">AVERAGE(D12:E12)</f>
        <v>#DIV/0!</v>
      </c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 t="e">
        <f aca="false">AVERAGE(D13:E13)</f>
        <v>#DIV/0!</v>
      </c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 t="e">
        <f aca="false">AVERAGE(D14:E14)</f>
        <v>#DIV/0!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e">
        <f aca="false">AVERAGE(D15:E15)</f>
        <v>#DIV/0!</v>
      </c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e">
        <f aca="false">AVERAGE(D16:E16)</f>
        <v>#DIV/0!</v>
      </c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 t="e">
        <f aca="false">AVERAGE(D17:E17)</f>
        <v>#DIV/0!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 t="e">
        <f aca="false">AVERAGE(D18:E18)</f>
        <v>#DIV/0!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 t="e">
        <f aca="false">AVERAGE(D19:E19)</f>
        <v>#DIV/0!</v>
      </c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 t="e">
        <f aca="false">AVERAGE(D20:E20)</f>
        <v>#DIV/0!</v>
      </c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 t="e">
        <f aca="false">AVERAGE(D21:E21)</f>
        <v>#DIV/0!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e">
        <f aca="false">AVERAGE(D22:E22)</f>
        <v>#DIV/0!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e">
        <f aca="false">AVERAGE(D23:E23)</f>
        <v>#DIV/0!</v>
      </c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e">
        <f aca="false">AVERAGE(D24:E24)</f>
        <v>#DIV/0!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e">
        <f aca="false">AVERAGE(D25:E25)</f>
        <v>#DIV/0!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 t="e">
        <f aca="false">AVERAGE(D26:E26)</f>
        <v>#DIV/0!</v>
      </c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 t="e">
        <f aca="false">AVERAGE(D27:E27)</f>
        <v>#DIV/0!</v>
      </c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e">
        <f aca="false">AVERAGE(D28:E28)</f>
        <v>#DIV/0!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 t="e">
        <f aca="false">AVERAGE(D29:E2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23:39Z</dcterms:created>
  <dc:creator>BITEZ LOGOS, S.L. - Pablo Barrigon</dc:creator>
  <dc:description/>
  <dc:language>en-US</dc:language>
  <cp:lastModifiedBy>BITEZ LOGOS - Maite Burgoa</cp:lastModifiedBy>
  <dcterms:modified xsi:type="dcterms:W3CDTF">2011-03-24T12:26:43Z</dcterms:modified>
  <cp:revision>0</cp:revision>
  <dc:subject>0028532801</dc:subject>
  <dc:title/>
</cp:coreProperties>
</file>