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Aktiboki hartzen du parte ariketak egiten</t>
  </si>
  <si>
    <t xml:space="preserve">Ulertzen ditu zenbaki arrunten atal desberdinak</t>
  </si>
  <si>
    <t xml:space="preserve">Teknologia, ikasteko tresna gisa erabiltzen eta baloratzen du</t>
  </si>
  <si>
    <t xml:space="preserve">Erraz egiten ditu batuketak eta kenketak</t>
  </si>
  <si>
    <t xml:space="preserve">IKTak erabiltzean erraz moldatzen da</t>
  </si>
  <si>
    <t xml:space="preserve">Ulertu ditu orain arte landutako kontzeptuak</t>
  </si>
  <si>
    <t xml:space="preserve">Ikasgelan duen portaera egokia da eta errespetuzko jarrera du</t>
  </si>
  <si>
    <t xml:space="preserve">BATEZ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8.7"/>
    <col collapsed="false" customWidth="false" hidden="false" outlineLevel="0" max="25" min="10" style="1" width="11.42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2" t="s">
        <v>8</v>
      </c>
      <c r="K1" s="5"/>
      <c r="L1" s="5"/>
      <c r="M1" s="6"/>
      <c r="N1" s="5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 t="str">
        <f aca="false">IF(SUM(C2:H2)&gt;0,AVERAGE(B2:H2),"")</f>
        <v/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tr">
        <f aca="false">IF(SUM(C3:H3)&gt;0,AVERAGE(B3:H3),"")</f>
        <v/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tr">
        <f aca="false">IF(SUM(C4:H4)&gt;0,AVERAGE(B4:H4),"")</f>
        <v/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 t="str">
        <f aca="false">IF(SUM(C5:H5)&gt;0,AVERAGE(B5:H5),"")</f>
        <v/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tr">
        <f aca="false">IF(SUM(C6:H6)&gt;0,AVERAGE(B6:H6),"")</f>
        <v/>
      </c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tr">
        <f aca="false">IF(SUM(C7:H7)&gt;0,AVERAGE(B7:H7),"")</f>
        <v/>
      </c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tr">
        <f aca="false">IF(SUM(C8:H8)&gt;0,AVERAGE(B8:H8),"")</f>
        <v/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 t="str">
        <f aca="false">IF(SUM(C9:H9)&gt;0,AVERAGE(B9:H9),"")</f>
        <v/>
      </c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 t="str">
        <f aca="false">IF(SUM(C10:H10)&gt;0,AVERAGE(B10:H10),"")</f>
        <v/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 t="str">
        <f aca="false">IF(SUM(C11:H11)&gt;0,AVERAGE(B11:H11),"")</f>
        <v/>
      </c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 t="str">
        <f aca="false">IF(SUM(C12:H12)&gt;0,AVERAGE(B12:H12),"")</f>
        <v/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 t="str">
        <f aca="false">IF(SUM(C13:H13)&gt;0,AVERAGE(B13:H13),"")</f>
        <v/>
      </c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 t="str">
        <f aca="false">IF(SUM(C14:H14)&gt;0,AVERAGE(B14:H14),"")</f>
        <v/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 t="str">
        <f aca="false">IF(SUM(C15:H15)&gt;0,AVERAGE(B15:H15),"")</f>
        <v/>
      </c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 t="str">
        <f aca="false">IF(SUM(C16:H16)&gt;0,AVERAGE(B16:H16),"")</f>
        <v/>
      </c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 t="str">
        <f aca="false">IF(SUM(C17:H17)&gt;0,AVERAGE(B17:H17),"")</f>
        <v/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 t="str">
        <f aca="false">IF(SUM(C18:H18)&gt;0,AVERAGE(B18:H18),"")</f>
        <v/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 t="str">
        <f aca="false">IF(SUM(C19:H19)&gt;0,AVERAGE(B19:H19),"")</f>
        <v/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 t="str">
        <f aca="false">IF(SUM(C20:H20)&gt;0,AVERAGE(B20:H20),"")</f>
        <v/>
      </c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 t="str">
        <f aca="false">IF(SUM(C21:H21)&gt;0,AVERAGE(B21:H21),"")</f>
        <v/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 t="str">
        <f aca="false">IF(SUM(C22:H22)&gt;0,AVERAGE(B22:H22),"")</f>
        <v/>
      </c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 t="str">
        <f aca="false">IF(SUM(C23:H23)&gt;0,AVERAGE(B23:H23),"")</f>
        <v/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 t="str">
        <f aca="false">IF(SUM(C24:H24)&gt;0,AVERAGE(B24:H24),"")</f>
        <v/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 t="str">
        <f aca="false">IF(SUM(C25:H25)&gt;0,AVERAGE(B25:H25),"")</f>
        <v/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 t="str">
        <f aca="false">IF(SUM(C26:H26)&gt;0,AVERAGE(B26:H26),"")</f>
        <v/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 t="str">
        <f aca="false">IF(SUM(C27:H27)&gt;0,AVERAGE(B27:H27),"")</f>
        <v/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 t="str">
        <f aca="false">IF(SUM(C28:H28)&gt;0,AVERAGE(B28:H28),"")</f>
        <v/>
      </c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 t="str">
        <f aca="false">IF(SUM(C29:H29)&gt;0,AVERAGE(B29:H29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Jone Etxeberria</dc:creator>
  <dc:description/>
  <dc:language>en-US</dc:language>
  <cp:lastModifiedBy>Arantza Goikoetxeaundia</cp:lastModifiedBy>
  <dcterms:modified xsi:type="dcterms:W3CDTF">2019-05-08T12:10:19Z</dcterms:modified>
  <cp:revision>0</cp:revision>
  <dc:subject>0028532802</dc:subject>
  <dc:title/>
</cp:coreProperties>
</file>